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8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0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3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2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82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8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0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3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61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0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67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2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82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48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9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218</v>
      </c>
      <c r="U53" s="31" t="n">
        <f aca="false">T53/S53*100</f>
        <v>95.8037048371708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0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617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1853</v>
      </c>
      <c r="T54" s="39" t="n">
        <v>60008</v>
      </c>
      <c r="U54" s="31" t="n">
        <v>97.0171212390668</v>
      </c>
      <c r="V54" s="39" t="n">
        <v>3626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7928</v>
      </c>
      <c r="AB54" s="39" t="n">
        <v>0</v>
      </c>
      <c r="AC54" s="39" t="n">
        <v>203558</v>
      </c>
      <c r="AD54" s="39" t="n">
        <v>828</v>
      </c>
      <c r="AE54" s="39" t="n">
        <v>43234</v>
      </c>
      <c r="AF54" s="39" t="n">
        <v>1135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41751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5</v>
      </c>
      <c r="S1" s="0" t="str">
        <f aca="false">InfoVisor!B4</f>
        <v>30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32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30T08:46:21Z</dcterms:modified>
  <cp:revision>0</cp:revision>
  <dc:subject/>
  <dc:title/>
</cp:coreProperties>
</file>